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H$42</definedName>
    <definedName function="false" hidden="false" localSheetId="1" name="_xlnm.Print_Area" vbProcedure="false">'2 неделя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первая неделя 5-11 кл. с 01.09.2024г </t>
  </si>
  <si>
    <t xml:space="preserve">№ </t>
  </si>
  <si>
    <t xml:space="preserve">Первая  неделя</t>
  </si>
  <si>
    <t xml:space="preserve">Выход </t>
  </si>
  <si>
    <t xml:space="preserve">Стоимость</t>
  </si>
  <si>
    <t xml:space="preserve">Белок</t>
  </si>
  <si>
    <t xml:space="preserve">Жиры</t>
  </si>
  <si>
    <t xml:space="preserve">Углеводы</t>
  </si>
  <si>
    <t xml:space="preserve">Ккалории</t>
  </si>
  <si>
    <t xml:space="preserve">рецепт.</t>
  </si>
  <si>
    <t xml:space="preserve">Понедельник</t>
  </si>
  <si>
    <t xml:space="preserve">Суп картофельный с бобовыми</t>
  </si>
  <si>
    <t xml:space="preserve">Мясо индейки тушеное</t>
  </si>
  <si>
    <t xml:space="preserve">Макароны отварные (с маслом)</t>
  </si>
  <si>
    <t xml:space="preserve">тк</t>
  </si>
  <si>
    <t xml:space="preserve">Хлеб пшен/ржаной 25/25</t>
  </si>
  <si>
    <t xml:space="preserve">инстр</t>
  </si>
  <si>
    <t xml:space="preserve">Кисель "Витошка"</t>
  </si>
  <si>
    <t xml:space="preserve">Сумма калорий:</t>
  </si>
  <si>
    <t xml:space="preserve">Вторник</t>
  </si>
  <si>
    <t xml:space="preserve">Омлет натуральный </t>
  </si>
  <si>
    <t xml:space="preserve">Каша пшеничная молочная</t>
  </si>
  <si>
    <t xml:space="preserve">Какао с молоком </t>
  </si>
  <si>
    <t xml:space="preserve">Круассан с фруктовой начинкой</t>
  </si>
  <si>
    <t xml:space="preserve">Фрукты (яблоко)</t>
  </si>
  <si>
    <t xml:space="preserve">Среда</t>
  </si>
  <si>
    <t xml:space="preserve">Салат из свежих помидоров</t>
  </si>
  <si>
    <t xml:space="preserve">Суп-пюре из птицы</t>
  </si>
  <si>
    <t xml:space="preserve">Котлета рыбная  "Любительская"</t>
  </si>
  <si>
    <t xml:space="preserve">Картофельное пюре (с маслом)</t>
  </si>
  <si>
    <t xml:space="preserve">Напиток из шиповника</t>
  </si>
  <si>
    <t xml:space="preserve">Четверг</t>
  </si>
  <si>
    <t xml:space="preserve">Борщ со сметаной с мясом</t>
  </si>
  <si>
    <t xml:space="preserve">Плов из мяса цыпленка</t>
  </si>
  <si>
    <t xml:space="preserve">Напиток из ягод замороженных</t>
  </si>
  <si>
    <t xml:space="preserve">Фрукты (апельсин)</t>
  </si>
  <si>
    <t xml:space="preserve">Пятница</t>
  </si>
  <si>
    <t xml:space="preserve">Салат из белокочанной капусты с морковью</t>
  </si>
  <si>
    <t xml:space="preserve">Суп с макаронами с мясом</t>
  </si>
  <si>
    <t xml:space="preserve">50/2003</t>
  </si>
  <si>
    <t xml:space="preserve">Котлета "Детская"</t>
  </si>
  <si>
    <t xml:space="preserve">Картофель запеченый</t>
  </si>
  <si>
    <t xml:space="preserve">Чай с лимоном</t>
  </si>
  <si>
    <t xml:space="preserve">Итого</t>
  </si>
  <si>
    <t xml:space="preserve">Таблица 4 - вторая неделя 5-11кл. С 01.09.2024г </t>
  </si>
  <si>
    <t xml:space="preserve">Вторая  неделя</t>
  </si>
  <si>
    <t xml:space="preserve">Понедельник </t>
  </si>
  <si>
    <t xml:space="preserve">Щи с мясом со сметаной </t>
  </si>
  <si>
    <t xml:space="preserve">Макароны отварные (с сыром)</t>
  </si>
  <si>
    <t xml:space="preserve">Котлеты рубленые из индейки</t>
  </si>
  <si>
    <t xml:space="preserve">инст</t>
  </si>
  <si>
    <t xml:space="preserve">Напиток витамин "Витошка"</t>
  </si>
  <si>
    <t xml:space="preserve">Суфле творожное с соусом 75/25</t>
  </si>
  <si>
    <t xml:space="preserve">Каша пшенная молочная 200/10</t>
  </si>
  <si>
    <t xml:space="preserve">Кофейный напиток</t>
  </si>
  <si>
    <t xml:space="preserve">Рассольник ленинградский со смет.,мясом  </t>
  </si>
  <si>
    <t xml:space="preserve">Рыба (горбуша) тушеная с овощами</t>
  </si>
  <si>
    <t xml:space="preserve">Салат из свежих огурцов</t>
  </si>
  <si>
    <t xml:space="preserve">Компот из сухофруктов</t>
  </si>
  <si>
    <t xml:space="preserve">Суп-пюре из разных овощей</t>
  </si>
  <si>
    <t xml:space="preserve">Фрикадельки из птицы (филе)</t>
  </si>
  <si>
    <t xml:space="preserve">36/03</t>
  </si>
  <si>
    <t xml:space="preserve">Рис припущенный с овощами</t>
  </si>
  <si>
    <t xml:space="preserve">Чай с лимоном 200/7</t>
  </si>
  <si>
    <t xml:space="preserve">Фрукты (банан)</t>
  </si>
  <si>
    <t xml:space="preserve">Солянка домашняя </t>
  </si>
  <si>
    <t xml:space="preserve">Гуляш из говядины</t>
  </si>
  <si>
    <t xml:space="preserve">Греча рассыпчатая</t>
  </si>
  <si>
    <t xml:space="preserve">Компот из кура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7.85"/>
    <col collapsed="false" customWidth="true" hidden="false" outlineLevel="0" max="4" min="4" style="1" width="10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2"/>
      <c r="B1" s="2" t="s">
        <v>0</v>
      </c>
      <c r="C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customFormat="false" ht="15" hidden="false" customHeight="false" outlineLevel="0" collapsed="false">
      <c r="A3" s="3" t="s">
        <v>9</v>
      </c>
      <c r="B3" s="4"/>
      <c r="C3" s="8"/>
      <c r="D3" s="9"/>
      <c r="E3" s="4"/>
      <c r="F3" s="4"/>
      <c r="G3" s="4"/>
      <c r="H3" s="7"/>
    </row>
    <row r="4" customFormat="false" ht="18" hidden="false" customHeight="true" outlineLevel="0" collapsed="false">
      <c r="A4" s="10"/>
      <c r="B4" s="11" t="s">
        <v>10</v>
      </c>
      <c r="C4" s="12"/>
      <c r="D4" s="13"/>
      <c r="E4" s="14"/>
      <c r="F4" s="14"/>
      <c r="G4" s="14"/>
      <c r="H4" s="15"/>
    </row>
    <row r="5" s="22" customFormat="true" ht="18" hidden="false" customHeight="true" outlineLevel="0" collapsed="false">
      <c r="A5" s="16" t="n">
        <v>139</v>
      </c>
      <c r="B5" s="17" t="s">
        <v>11</v>
      </c>
      <c r="C5" s="18" t="n">
        <v>260</v>
      </c>
      <c r="D5" s="19"/>
      <c r="E5" s="20" t="n">
        <v>7.5</v>
      </c>
      <c r="F5" s="20" t="n">
        <v>6</v>
      </c>
      <c r="G5" s="21" t="n">
        <v>22.1</v>
      </c>
      <c r="H5" s="20" t="n">
        <v>175</v>
      </c>
    </row>
    <row r="6" s="22" customFormat="true" ht="18" hidden="false" customHeight="true" outlineLevel="0" collapsed="false">
      <c r="A6" s="18" t="n">
        <v>433</v>
      </c>
      <c r="B6" s="23" t="s">
        <v>12</v>
      </c>
      <c r="C6" s="16" t="n">
        <v>100</v>
      </c>
      <c r="D6" s="24" t="n">
        <v>59.57</v>
      </c>
      <c r="E6" s="25" t="n">
        <v>15.3</v>
      </c>
      <c r="F6" s="25" t="n">
        <v>5.9</v>
      </c>
      <c r="G6" s="26" t="n">
        <v>3.9</v>
      </c>
      <c r="H6" s="25" t="n">
        <v>132</v>
      </c>
    </row>
    <row r="7" customFormat="false" ht="18" hidden="false" customHeight="true" outlineLevel="0" collapsed="false">
      <c r="A7" s="27" t="n">
        <v>516</v>
      </c>
      <c r="B7" s="28" t="s">
        <v>13</v>
      </c>
      <c r="C7" s="27" t="n">
        <v>180</v>
      </c>
      <c r="D7" s="29" t="n">
        <v>12.95</v>
      </c>
      <c r="E7" s="30" t="n">
        <v>6.12</v>
      </c>
      <c r="F7" s="30" t="n">
        <v>10.98</v>
      </c>
      <c r="G7" s="31" t="n">
        <v>41.04</v>
      </c>
      <c r="H7" s="30" t="n">
        <v>293.4</v>
      </c>
    </row>
    <row r="8" customFormat="false" ht="18" hidden="false" customHeight="true" outlineLevel="0" collapsed="false">
      <c r="A8" s="32" t="s">
        <v>14</v>
      </c>
      <c r="B8" s="28" t="s">
        <v>15</v>
      </c>
      <c r="C8" s="27" t="n">
        <v>50</v>
      </c>
      <c r="D8" s="29" t="n">
        <v>4.37</v>
      </c>
      <c r="E8" s="33" t="n">
        <v>3.7</v>
      </c>
      <c r="F8" s="33" t="n">
        <v>0.53</v>
      </c>
      <c r="G8" s="34" t="n">
        <v>24.15</v>
      </c>
      <c r="H8" s="33" t="n">
        <v>118</v>
      </c>
    </row>
    <row r="9" customFormat="false" ht="18" hidden="false" customHeight="true" outlineLevel="0" collapsed="false">
      <c r="A9" s="35" t="s">
        <v>16</v>
      </c>
      <c r="B9" s="28" t="s">
        <v>17</v>
      </c>
      <c r="C9" s="27" t="n">
        <v>200</v>
      </c>
      <c r="D9" s="29" t="n">
        <v>15.9</v>
      </c>
      <c r="E9" s="33" t="n">
        <v>0</v>
      </c>
      <c r="F9" s="33" t="n">
        <v>0</v>
      </c>
      <c r="G9" s="34" t="n">
        <v>30.6</v>
      </c>
      <c r="H9" s="33" t="n">
        <v>118</v>
      </c>
    </row>
    <row r="10" customFormat="false" ht="18" hidden="false" customHeight="true" outlineLevel="0" collapsed="false">
      <c r="A10" s="36"/>
      <c r="B10" s="37" t="s">
        <v>18</v>
      </c>
      <c r="C10" s="38" t="n">
        <f aca="false">SUM(C5:C9)</f>
        <v>790</v>
      </c>
      <c r="D10" s="39"/>
      <c r="E10" s="40" t="n">
        <f aca="false">SUM(E5:E9)</f>
        <v>32.62</v>
      </c>
      <c r="F10" s="40" t="n">
        <f aca="false">SUM(F5:F9)</f>
        <v>23.41</v>
      </c>
      <c r="G10" s="40" t="n">
        <f aca="false">SUM(G5:G9)</f>
        <v>121.79</v>
      </c>
      <c r="H10" s="40" t="n">
        <f aca="false">SUM(H5:H9)</f>
        <v>836.4</v>
      </c>
    </row>
    <row r="11" customFormat="false" ht="18" hidden="false" customHeight="true" outlineLevel="0" collapsed="false">
      <c r="A11" s="41"/>
      <c r="B11" s="42" t="s">
        <v>19</v>
      </c>
      <c r="C11" s="43"/>
      <c r="D11" s="44"/>
      <c r="E11" s="45"/>
      <c r="F11" s="45"/>
      <c r="G11" s="46"/>
      <c r="H11" s="45"/>
    </row>
    <row r="12" customFormat="false" ht="18" hidden="false" customHeight="true" outlineLevel="0" collapsed="false">
      <c r="A12" s="18" t="n">
        <v>347</v>
      </c>
      <c r="B12" s="47" t="s">
        <v>20</v>
      </c>
      <c r="C12" s="48" t="n">
        <v>150</v>
      </c>
      <c r="D12" s="49"/>
      <c r="E12" s="50" t="n">
        <v>17.71</v>
      </c>
      <c r="F12" s="50" t="n">
        <v>26.29</v>
      </c>
      <c r="G12" s="51" t="n">
        <v>3.57</v>
      </c>
      <c r="H12" s="50" t="n">
        <v>322.85</v>
      </c>
    </row>
    <row r="13" customFormat="false" ht="18" hidden="false" customHeight="true" outlineLevel="0" collapsed="false">
      <c r="A13" s="27" t="n">
        <v>302</v>
      </c>
      <c r="B13" s="28" t="s">
        <v>21</v>
      </c>
      <c r="C13" s="27" t="n">
        <v>200</v>
      </c>
      <c r="D13" s="29"/>
      <c r="E13" s="33" t="n">
        <v>4.2</v>
      </c>
      <c r="F13" s="33" t="n">
        <v>8.4</v>
      </c>
      <c r="G13" s="34" t="n">
        <v>26.2</v>
      </c>
      <c r="H13" s="33" t="n">
        <v>202</v>
      </c>
    </row>
    <row r="14" customFormat="false" ht="18" hidden="false" customHeight="true" outlineLevel="0" collapsed="false">
      <c r="A14" s="52" t="n">
        <v>694</v>
      </c>
      <c r="B14" s="53" t="s">
        <v>22</v>
      </c>
      <c r="C14" s="54" t="n">
        <v>200</v>
      </c>
      <c r="D14" s="29" t="n">
        <v>19.3</v>
      </c>
      <c r="E14" s="55" t="n">
        <v>4.7</v>
      </c>
      <c r="F14" s="55" t="n">
        <v>5</v>
      </c>
      <c r="G14" s="56" t="n">
        <v>31.8</v>
      </c>
      <c r="H14" s="55" t="n">
        <v>187</v>
      </c>
    </row>
    <row r="15" customFormat="false" ht="18" hidden="false" customHeight="true" outlineLevel="0" collapsed="false">
      <c r="A15" s="52" t="s">
        <v>16</v>
      </c>
      <c r="B15" s="53" t="s">
        <v>23</v>
      </c>
      <c r="C15" s="54" t="n">
        <v>60</v>
      </c>
      <c r="D15" s="29" t="n">
        <v>28.89</v>
      </c>
      <c r="E15" s="55" t="n">
        <v>3.9</v>
      </c>
      <c r="F15" s="55" t="n">
        <v>9.4</v>
      </c>
      <c r="G15" s="56" t="n">
        <v>35.4</v>
      </c>
      <c r="H15" s="55" t="n">
        <v>264</v>
      </c>
    </row>
    <row r="16" customFormat="false" ht="18" hidden="false" customHeight="true" outlineLevel="0" collapsed="false">
      <c r="A16" s="32" t="s">
        <v>14</v>
      </c>
      <c r="B16" s="28" t="s">
        <v>15</v>
      </c>
      <c r="C16" s="27" t="n">
        <v>50</v>
      </c>
      <c r="D16" s="29" t="n">
        <v>4.37</v>
      </c>
      <c r="E16" s="33" t="n">
        <v>3.7</v>
      </c>
      <c r="F16" s="33" t="n">
        <v>0.53</v>
      </c>
      <c r="G16" s="34" t="n">
        <v>24.15</v>
      </c>
      <c r="H16" s="33" t="n">
        <v>118</v>
      </c>
    </row>
    <row r="17" s="22" customFormat="true" ht="18" hidden="false" customHeight="true" outlineLevel="0" collapsed="false">
      <c r="A17" s="57" t="s">
        <v>14</v>
      </c>
      <c r="B17" s="17" t="s">
        <v>24</v>
      </c>
      <c r="C17" s="58" t="n">
        <v>150</v>
      </c>
      <c r="D17" s="19" t="n">
        <v>18.02</v>
      </c>
      <c r="E17" s="25" t="n">
        <v>0.6</v>
      </c>
      <c r="F17" s="25" t="n">
        <v>0.6</v>
      </c>
      <c r="G17" s="26" t="n">
        <v>14.7</v>
      </c>
      <c r="H17" s="25" t="n">
        <v>70.5</v>
      </c>
    </row>
    <row r="18" customFormat="false" ht="18" hidden="false" customHeight="true" outlineLevel="0" collapsed="false">
      <c r="A18" s="59"/>
      <c r="B18" s="37" t="s">
        <v>18</v>
      </c>
      <c r="C18" s="60" t="n">
        <f aca="false">SUM(C12:C17)</f>
        <v>810</v>
      </c>
      <c r="D18" s="61"/>
      <c r="E18" s="62" t="n">
        <f aca="false">SUM(E12:E17)</f>
        <v>34.81</v>
      </c>
      <c r="F18" s="62" t="n">
        <f aca="false">SUM(F12:F17)</f>
        <v>50.22</v>
      </c>
      <c r="G18" s="62" t="n">
        <f aca="false">SUM(G12:G17)</f>
        <v>135.82</v>
      </c>
      <c r="H18" s="62" t="n">
        <f aca="false">SUM(H12:H17)</f>
        <v>1164.35</v>
      </c>
    </row>
    <row r="19" customFormat="false" ht="18" hidden="false" customHeight="true" outlineLevel="0" collapsed="false">
      <c r="A19" s="41"/>
      <c r="B19" s="42" t="s">
        <v>25</v>
      </c>
      <c r="C19" s="63"/>
      <c r="D19" s="44"/>
      <c r="E19" s="64"/>
      <c r="F19" s="64"/>
      <c r="G19" s="65"/>
      <c r="H19" s="64"/>
    </row>
    <row r="20" customFormat="false" ht="18" hidden="false" customHeight="true" outlineLevel="0" collapsed="false">
      <c r="A20" s="66" t="n">
        <v>19</v>
      </c>
      <c r="B20" s="28" t="s">
        <v>26</v>
      </c>
      <c r="C20" s="67" t="n">
        <v>100</v>
      </c>
      <c r="D20" s="68" t="n">
        <v>27.43</v>
      </c>
      <c r="E20" s="30" t="n">
        <v>0.9</v>
      </c>
      <c r="F20" s="30" t="n">
        <v>7.1</v>
      </c>
      <c r="G20" s="31" t="n">
        <v>3.9</v>
      </c>
      <c r="H20" s="30" t="n">
        <v>85</v>
      </c>
    </row>
    <row r="21" s="22" customFormat="true" ht="18" hidden="false" customHeight="true" outlineLevel="0" collapsed="false">
      <c r="A21" s="69" t="n">
        <v>173</v>
      </c>
      <c r="B21" s="70" t="s">
        <v>27</v>
      </c>
      <c r="C21" s="71" t="n">
        <v>250</v>
      </c>
      <c r="D21" s="19"/>
      <c r="E21" s="19" t="n">
        <v>10</v>
      </c>
      <c r="F21" s="72" t="n">
        <v>14.1</v>
      </c>
      <c r="G21" s="19" t="n">
        <v>9.6</v>
      </c>
      <c r="H21" s="19" t="n">
        <v>206</v>
      </c>
    </row>
    <row r="22" s="22" customFormat="true" ht="18" hidden="false" customHeight="true" outlineLevel="0" collapsed="false">
      <c r="A22" s="18" t="n">
        <v>390</v>
      </c>
      <c r="B22" s="73" t="s">
        <v>28</v>
      </c>
      <c r="C22" s="74" t="n">
        <v>100</v>
      </c>
      <c r="D22" s="19" t="n">
        <v>61.6</v>
      </c>
      <c r="E22" s="25" t="n">
        <v>15</v>
      </c>
      <c r="F22" s="25" t="n">
        <v>10.75</v>
      </c>
      <c r="G22" s="25" t="n">
        <v>7.91</v>
      </c>
      <c r="H22" s="25" t="n">
        <v>230</v>
      </c>
    </row>
    <row r="23" customFormat="false" ht="18" hidden="false" customHeight="true" outlineLevel="0" collapsed="false">
      <c r="A23" s="66" t="n">
        <v>520</v>
      </c>
      <c r="B23" s="28" t="s">
        <v>29</v>
      </c>
      <c r="C23" s="27" t="n">
        <v>180</v>
      </c>
      <c r="D23" s="29" t="n">
        <v>28.51</v>
      </c>
      <c r="E23" s="33" t="n">
        <v>3.78</v>
      </c>
      <c r="F23" s="33" t="n">
        <v>8.1</v>
      </c>
      <c r="G23" s="33" t="n">
        <v>26.28</v>
      </c>
      <c r="H23" s="33" t="n">
        <v>196.2</v>
      </c>
    </row>
    <row r="24" customFormat="false" ht="18" hidden="false" customHeight="true" outlineLevel="0" collapsed="false">
      <c r="A24" s="27" t="n">
        <v>705</v>
      </c>
      <c r="B24" s="28" t="s">
        <v>30</v>
      </c>
      <c r="C24" s="27" t="n">
        <v>200</v>
      </c>
      <c r="D24" s="29" t="n">
        <v>6.86</v>
      </c>
      <c r="E24" s="33" t="n">
        <v>0.4</v>
      </c>
      <c r="F24" s="33" t="n">
        <v>0</v>
      </c>
      <c r="G24" s="33" t="n">
        <v>23.6</v>
      </c>
      <c r="H24" s="33" t="n">
        <v>94</v>
      </c>
    </row>
    <row r="25" customFormat="false" ht="18" hidden="false" customHeight="true" outlineLevel="0" collapsed="false">
      <c r="A25" s="32" t="s">
        <v>14</v>
      </c>
      <c r="B25" s="28" t="s">
        <v>15</v>
      </c>
      <c r="C25" s="27" t="n">
        <v>50</v>
      </c>
      <c r="D25" s="29" t="n">
        <v>4.37</v>
      </c>
      <c r="E25" s="33" t="n">
        <v>3.7</v>
      </c>
      <c r="F25" s="33" t="n">
        <v>0.53</v>
      </c>
      <c r="G25" s="34" t="n">
        <v>24.15</v>
      </c>
      <c r="H25" s="33" t="n">
        <v>118</v>
      </c>
    </row>
    <row r="26" customFormat="false" ht="18" hidden="false" customHeight="true" outlineLevel="0" collapsed="false">
      <c r="A26" s="75"/>
      <c r="B26" s="76" t="s">
        <v>18</v>
      </c>
      <c r="C26" s="77" t="n">
        <f aca="false">SUM(C20:C25)</f>
        <v>880</v>
      </c>
      <c r="D26" s="78"/>
      <c r="E26" s="79" t="n">
        <f aca="false">SUM(E20:E25)</f>
        <v>33.78</v>
      </c>
      <c r="F26" s="79" t="n">
        <f aca="false">SUM(F20:F25)</f>
        <v>40.58</v>
      </c>
      <c r="G26" s="79" t="n">
        <f aca="false">SUM(G20:G25)</f>
        <v>95.44</v>
      </c>
      <c r="H26" s="79" t="n">
        <f aca="false">SUM(H20:H25)</f>
        <v>929.2</v>
      </c>
    </row>
    <row r="27" customFormat="false" ht="18" hidden="false" customHeight="true" outlineLevel="0" collapsed="false">
      <c r="A27" s="41"/>
      <c r="B27" s="42" t="s">
        <v>31</v>
      </c>
      <c r="C27" s="43"/>
      <c r="D27" s="44"/>
      <c r="E27" s="45"/>
      <c r="F27" s="45"/>
      <c r="G27" s="46"/>
      <c r="H27" s="45"/>
    </row>
    <row r="28" s="22" customFormat="true" ht="18" hidden="false" customHeight="true" outlineLevel="0" collapsed="false">
      <c r="A28" s="69" t="n">
        <v>110</v>
      </c>
      <c r="B28" s="70" t="s">
        <v>32</v>
      </c>
      <c r="C28" s="71" t="n">
        <v>250</v>
      </c>
      <c r="D28" s="19"/>
      <c r="E28" s="19" t="n">
        <v>5.38</v>
      </c>
      <c r="F28" s="72" t="n">
        <v>7.26</v>
      </c>
      <c r="G28" s="19" t="n">
        <v>13.46</v>
      </c>
      <c r="H28" s="19" t="n">
        <v>140.4</v>
      </c>
    </row>
    <row r="29" customFormat="false" ht="18" hidden="false" customHeight="true" outlineLevel="0" collapsed="false">
      <c r="A29" s="18" t="n">
        <v>492</v>
      </c>
      <c r="B29" s="23" t="s">
        <v>33</v>
      </c>
      <c r="C29" s="18" t="n">
        <v>200</v>
      </c>
      <c r="D29" s="49" t="n">
        <v>51.48</v>
      </c>
      <c r="E29" s="50" t="n">
        <v>16.2</v>
      </c>
      <c r="F29" s="50" t="n">
        <v>15.8</v>
      </c>
      <c r="G29" s="51" t="n">
        <v>36.2</v>
      </c>
      <c r="H29" s="50" t="n">
        <v>358</v>
      </c>
    </row>
    <row r="30" customFormat="false" ht="18" hidden="false" customHeight="true" outlineLevel="0" collapsed="false">
      <c r="A30" s="27" t="n">
        <v>700</v>
      </c>
      <c r="B30" s="28" t="s">
        <v>34</v>
      </c>
      <c r="C30" s="27" t="n">
        <v>200</v>
      </c>
      <c r="D30" s="80" t="n">
        <v>18.41</v>
      </c>
      <c r="E30" s="81" t="n">
        <v>0.04</v>
      </c>
      <c r="F30" s="33" t="n">
        <v>0</v>
      </c>
      <c r="G30" s="34" t="n">
        <v>23.6</v>
      </c>
      <c r="H30" s="33" t="n">
        <v>94</v>
      </c>
    </row>
    <row r="31" customFormat="false" ht="18" hidden="false" customHeight="true" outlineLevel="0" collapsed="false">
      <c r="A31" s="32" t="s">
        <v>14</v>
      </c>
      <c r="B31" s="28" t="s">
        <v>35</v>
      </c>
      <c r="C31" s="27" t="n">
        <v>150</v>
      </c>
      <c r="D31" s="80" t="n">
        <v>26.77</v>
      </c>
      <c r="E31" s="81" t="n">
        <v>1.41</v>
      </c>
      <c r="F31" s="33" t="n">
        <v>0.18</v>
      </c>
      <c r="G31" s="34" t="n">
        <v>17.63</v>
      </c>
      <c r="H31" s="33" t="n">
        <v>70.3</v>
      </c>
    </row>
    <row r="32" customFormat="false" ht="18" hidden="false" customHeight="true" outlineLevel="0" collapsed="false">
      <c r="A32" s="32" t="s">
        <v>14</v>
      </c>
      <c r="B32" s="28" t="s">
        <v>15</v>
      </c>
      <c r="C32" s="27" t="n">
        <v>50</v>
      </c>
      <c r="D32" s="29" t="n">
        <v>4.37</v>
      </c>
      <c r="E32" s="33" t="n">
        <v>3.7</v>
      </c>
      <c r="F32" s="33" t="n">
        <v>0.53</v>
      </c>
      <c r="G32" s="34" t="n">
        <v>24.15</v>
      </c>
      <c r="H32" s="33" t="n">
        <v>118</v>
      </c>
    </row>
    <row r="33" customFormat="false" ht="18" hidden="false" customHeight="true" outlineLevel="0" collapsed="false">
      <c r="A33" s="82"/>
      <c r="B33" s="37" t="s">
        <v>18</v>
      </c>
      <c r="C33" s="60" t="n">
        <f aca="false">SUM(C28:C32)</f>
        <v>850</v>
      </c>
      <c r="D33" s="61"/>
      <c r="E33" s="62" t="n">
        <f aca="false">SUM(E28:E32)</f>
        <v>26.73</v>
      </c>
      <c r="F33" s="62" t="n">
        <f aca="false">SUM(F28:F32)</f>
        <v>23.77</v>
      </c>
      <c r="G33" s="62" t="n">
        <f aca="false">SUM(G28:G32)</f>
        <v>115.04</v>
      </c>
      <c r="H33" s="62" t="n">
        <f aca="false">SUM(H28:H32)</f>
        <v>780.7</v>
      </c>
    </row>
    <row r="34" customFormat="false" ht="18" hidden="false" customHeight="true" outlineLevel="0" collapsed="false">
      <c r="A34" s="41"/>
      <c r="B34" s="42" t="s">
        <v>36</v>
      </c>
      <c r="C34" s="41"/>
      <c r="D34" s="83"/>
      <c r="E34" s="84"/>
      <c r="F34" s="84"/>
      <c r="G34" s="84"/>
      <c r="H34" s="43"/>
    </row>
    <row r="35" customFormat="false" ht="18" hidden="false" customHeight="true" outlineLevel="0" collapsed="false">
      <c r="A35" s="27" t="n">
        <v>43</v>
      </c>
      <c r="B35" s="85" t="s">
        <v>37</v>
      </c>
      <c r="C35" s="27" t="n">
        <v>100</v>
      </c>
      <c r="D35" s="54" t="n">
        <v>9.5</v>
      </c>
      <c r="E35" s="33" t="n">
        <v>1.41</v>
      </c>
      <c r="F35" s="33" t="n">
        <v>5.08</v>
      </c>
      <c r="G35" s="34" t="n">
        <v>9.02</v>
      </c>
      <c r="H35" s="33" t="n">
        <v>87.4</v>
      </c>
    </row>
    <row r="36" customFormat="false" ht="18" hidden="false" customHeight="true" outlineLevel="0" collapsed="false">
      <c r="A36" s="27" t="n">
        <v>140</v>
      </c>
      <c r="B36" s="85" t="s">
        <v>38</v>
      </c>
      <c r="C36" s="27" t="n">
        <v>250</v>
      </c>
      <c r="D36" s="54"/>
      <c r="E36" s="33" t="n">
        <v>14</v>
      </c>
      <c r="F36" s="33" t="n">
        <v>7</v>
      </c>
      <c r="G36" s="34" t="n">
        <v>9.6</v>
      </c>
      <c r="H36" s="33" t="n">
        <v>206</v>
      </c>
    </row>
    <row r="37" customFormat="false" ht="18" hidden="false" customHeight="true" outlineLevel="0" collapsed="false">
      <c r="A37" s="86" t="s">
        <v>39</v>
      </c>
      <c r="B37" s="23" t="s">
        <v>40</v>
      </c>
      <c r="C37" s="87" t="n">
        <v>100</v>
      </c>
      <c r="D37" s="88" t="n">
        <v>75.52</v>
      </c>
      <c r="E37" s="88" t="n">
        <v>16.72</v>
      </c>
      <c r="F37" s="88" t="n">
        <v>9.75</v>
      </c>
      <c r="G37" s="88" t="n">
        <v>11.5</v>
      </c>
      <c r="H37" s="88" t="n">
        <v>200</v>
      </c>
    </row>
    <row r="38" customFormat="false" ht="18" hidden="false" customHeight="true" outlineLevel="0" collapsed="false">
      <c r="A38" s="66" t="n">
        <v>259</v>
      </c>
      <c r="B38" s="85" t="s">
        <v>41</v>
      </c>
      <c r="C38" s="67" t="n">
        <v>180</v>
      </c>
      <c r="D38" s="29" t="n">
        <v>36.86</v>
      </c>
      <c r="E38" s="30" t="n">
        <v>3.6</v>
      </c>
      <c r="F38" s="30" t="n">
        <v>9.18</v>
      </c>
      <c r="G38" s="31" t="n">
        <v>28.62</v>
      </c>
      <c r="H38" s="30" t="n">
        <v>217.8</v>
      </c>
    </row>
    <row r="39" customFormat="false" ht="18" hidden="false" customHeight="true" outlineLevel="0" collapsed="false">
      <c r="A39" s="32" t="s">
        <v>14</v>
      </c>
      <c r="B39" s="28" t="s">
        <v>15</v>
      </c>
      <c r="C39" s="27" t="n">
        <v>50</v>
      </c>
      <c r="D39" s="29" t="n">
        <v>4.37</v>
      </c>
      <c r="E39" s="33" t="n">
        <v>3.7</v>
      </c>
      <c r="F39" s="33" t="n">
        <v>0.53</v>
      </c>
      <c r="G39" s="34" t="n">
        <v>24.15</v>
      </c>
      <c r="H39" s="33" t="n">
        <v>118</v>
      </c>
    </row>
    <row r="40" customFormat="false" ht="18" hidden="false" customHeight="true" outlineLevel="0" collapsed="false">
      <c r="A40" s="18" t="n">
        <v>686</v>
      </c>
      <c r="B40" s="23" t="s">
        <v>42</v>
      </c>
      <c r="C40" s="18" t="n">
        <v>200</v>
      </c>
      <c r="D40" s="49" t="n">
        <v>4.06</v>
      </c>
      <c r="E40" s="20" t="n">
        <v>0.3</v>
      </c>
      <c r="F40" s="20" t="n">
        <v>0</v>
      </c>
      <c r="G40" s="21" t="n">
        <v>15.2</v>
      </c>
      <c r="H40" s="20" t="n">
        <v>60</v>
      </c>
    </row>
    <row r="41" customFormat="false" ht="18" hidden="false" customHeight="true" outlineLevel="0" collapsed="false">
      <c r="A41" s="89"/>
      <c r="B41" s="90" t="s">
        <v>18</v>
      </c>
      <c r="C41" s="91" t="n">
        <f aca="false">SUM(C35:C40)</f>
        <v>880</v>
      </c>
      <c r="D41" s="92"/>
      <c r="E41" s="92" t="n">
        <f aca="false">SUM(E35:E40)</f>
        <v>39.73</v>
      </c>
      <c r="F41" s="92" t="n">
        <f aca="false">SUM(F35:F40)</f>
        <v>31.54</v>
      </c>
      <c r="G41" s="92" t="n">
        <f aca="false">SUM(G35:G40)</f>
        <v>98.09</v>
      </c>
      <c r="H41" s="92" t="n">
        <f aca="false">SUM(H35:H40)</f>
        <v>889.2</v>
      </c>
    </row>
    <row r="42" customFormat="false" ht="18" hidden="false" customHeight="true" outlineLevel="0" collapsed="false">
      <c r="A42" s="93"/>
      <c r="B42" s="94" t="s">
        <v>43</v>
      </c>
      <c r="C42" s="95" t="n">
        <f aca="false">C41+C33+C26+C18+C10</f>
        <v>4210</v>
      </c>
      <c r="D42" s="96"/>
      <c r="E42" s="96" t="n">
        <f aca="false">E41+E33+E26+E18+E10</f>
        <v>167.67</v>
      </c>
      <c r="F42" s="96" t="n">
        <f aca="false">F41+F33+F26+F18+F10</f>
        <v>169.52</v>
      </c>
      <c r="G42" s="96" t="n">
        <f aca="false">G41+G33+G26+G18+G10</f>
        <v>566.18</v>
      </c>
      <c r="H42" s="96" t="n">
        <f aca="false">H41+H33+H26+H18+H10</f>
        <v>4599.85</v>
      </c>
    </row>
    <row r="43" customFormat="false" ht="36" hidden="false" customHeight="true" outlineLevel="0" collapsed="false">
      <c r="A43" s="97"/>
      <c r="B43" s="97"/>
      <c r="C43" s="97"/>
      <c r="E43" s="97"/>
      <c r="F43" s="97"/>
      <c r="G43" s="97"/>
      <c r="H43" s="97"/>
    </row>
    <row r="44" customFormat="false" ht="30" hidden="false" customHeight="true" outlineLevel="0" collapsed="false">
      <c r="E44" s="97"/>
      <c r="F44" s="97"/>
      <c r="G44" s="97"/>
      <c r="H44" s="97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6.7"/>
    <col collapsed="false" customWidth="true" hidden="false" outlineLevel="0" max="4" min="4" style="1" width="9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8" min="7" style="0" width="9.99"/>
  </cols>
  <sheetData>
    <row r="1" customFormat="false" ht="1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45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customFormat="false" ht="15" hidden="false" customHeight="false" outlineLevel="0" collapsed="false">
      <c r="A3" s="3" t="s">
        <v>9</v>
      </c>
      <c r="B3" s="4"/>
      <c r="C3" s="8"/>
      <c r="D3" s="9"/>
      <c r="E3" s="4"/>
      <c r="F3" s="4"/>
      <c r="G3" s="4"/>
      <c r="H3" s="7"/>
    </row>
    <row r="4" customFormat="false" ht="18" hidden="false" customHeight="true" outlineLevel="0" collapsed="false">
      <c r="A4" s="12"/>
      <c r="B4" s="42" t="s">
        <v>46</v>
      </c>
      <c r="C4" s="43"/>
      <c r="D4" s="9"/>
      <c r="E4" s="43"/>
      <c r="F4" s="43"/>
      <c r="G4" s="43"/>
      <c r="H4" s="43"/>
    </row>
    <row r="5" s="22" customFormat="true" ht="18" hidden="false" customHeight="true" outlineLevel="0" collapsed="false">
      <c r="A5" s="18" t="n">
        <v>124</v>
      </c>
      <c r="B5" s="23" t="s">
        <v>47</v>
      </c>
      <c r="C5" s="98" t="n">
        <v>250</v>
      </c>
      <c r="D5" s="72"/>
      <c r="E5" s="99" t="n">
        <v>5.18</v>
      </c>
      <c r="F5" s="99" t="n">
        <v>6.1</v>
      </c>
      <c r="G5" s="99" t="n">
        <v>6.97</v>
      </c>
      <c r="H5" s="99" t="n">
        <v>107.24</v>
      </c>
    </row>
    <row r="6" customFormat="false" ht="18" hidden="false" customHeight="true" outlineLevel="0" collapsed="false">
      <c r="A6" s="18" t="n">
        <v>333</v>
      </c>
      <c r="B6" s="28" t="s">
        <v>48</v>
      </c>
      <c r="C6" s="100" t="n">
        <v>200</v>
      </c>
      <c r="D6" s="101" t="n">
        <v>47.77</v>
      </c>
      <c r="E6" s="99" t="n">
        <v>7</v>
      </c>
      <c r="F6" s="99" t="n">
        <v>8.2</v>
      </c>
      <c r="G6" s="99" t="n">
        <v>47</v>
      </c>
      <c r="H6" s="99" t="n">
        <v>294</v>
      </c>
    </row>
    <row r="7" s="22" customFormat="true" ht="18" hidden="false" customHeight="true" outlineLevel="0" collapsed="false">
      <c r="A7" s="18" t="n">
        <v>498</v>
      </c>
      <c r="B7" s="17" t="s">
        <v>49</v>
      </c>
      <c r="C7" s="102" t="n">
        <v>100</v>
      </c>
      <c r="D7" s="72" t="n">
        <v>72.24</v>
      </c>
      <c r="E7" s="99" t="n">
        <v>18.9</v>
      </c>
      <c r="F7" s="99" t="n">
        <v>16.3</v>
      </c>
      <c r="G7" s="99" t="n">
        <v>18.4</v>
      </c>
      <c r="H7" s="99" t="n">
        <v>298</v>
      </c>
    </row>
    <row r="8" customFormat="false" ht="18" hidden="false" customHeight="true" outlineLevel="0" collapsed="false">
      <c r="A8" s="32" t="s">
        <v>14</v>
      </c>
      <c r="B8" s="28" t="s">
        <v>15</v>
      </c>
      <c r="C8" s="27" t="n">
        <v>50</v>
      </c>
      <c r="D8" s="29" t="n">
        <v>4.37</v>
      </c>
      <c r="E8" s="33" t="n">
        <v>3.7</v>
      </c>
      <c r="F8" s="33" t="n">
        <v>0.53</v>
      </c>
      <c r="G8" s="34" t="n">
        <v>24.15</v>
      </c>
      <c r="H8" s="33" t="n">
        <v>118</v>
      </c>
    </row>
    <row r="9" customFormat="false" ht="18" hidden="false" customHeight="true" outlineLevel="0" collapsed="false">
      <c r="A9" s="86" t="s">
        <v>50</v>
      </c>
      <c r="B9" s="28" t="s">
        <v>51</v>
      </c>
      <c r="C9" s="98" t="n">
        <v>200</v>
      </c>
      <c r="D9" s="101" t="n">
        <v>12.72</v>
      </c>
      <c r="E9" s="99" t="n">
        <v>0</v>
      </c>
      <c r="F9" s="99" t="n">
        <v>0</v>
      </c>
      <c r="G9" s="99" t="n">
        <v>19</v>
      </c>
      <c r="H9" s="99" t="n">
        <v>75</v>
      </c>
    </row>
    <row r="10" customFormat="false" ht="18" hidden="false" customHeight="true" outlineLevel="0" collapsed="false">
      <c r="A10" s="36"/>
      <c r="B10" s="103" t="s">
        <v>18</v>
      </c>
      <c r="C10" s="104" t="n">
        <f aca="false">SUM(C5:C9)</f>
        <v>800</v>
      </c>
      <c r="D10" s="105"/>
      <c r="E10" s="105" t="n">
        <f aca="false">SUM(E5:E9)</f>
        <v>34.78</v>
      </c>
      <c r="F10" s="105" t="n">
        <f aca="false">SUM(F5:F9)</f>
        <v>31.13</v>
      </c>
      <c r="G10" s="105" t="n">
        <f aca="false">SUM(G5:G9)</f>
        <v>115.52</v>
      </c>
      <c r="H10" s="105" t="n">
        <f aca="false">SUM(H5:H9)</f>
        <v>892.24</v>
      </c>
    </row>
    <row r="11" customFormat="false" ht="18" hidden="false" customHeight="true" outlineLevel="0" collapsed="false">
      <c r="A11" s="106"/>
      <c r="B11" s="107" t="s">
        <v>19</v>
      </c>
      <c r="C11" s="108"/>
      <c r="D11" s="108"/>
      <c r="E11" s="108"/>
      <c r="F11" s="108"/>
      <c r="G11" s="108"/>
      <c r="H11" s="108"/>
    </row>
    <row r="12" s="22" customFormat="true" ht="18" hidden="false" customHeight="true" outlineLevel="0" collapsed="false">
      <c r="A12" s="74" t="n">
        <v>365</v>
      </c>
      <c r="B12" s="109" t="s">
        <v>52</v>
      </c>
      <c r="C12" s="110" t="n">
        <v>100</v>
      </c>
      <c r="D12" s="72" t="n">
        <v>39.11</v>
      </c>
      <c r="E12" s="111" t="n">
        <v>10.77</v>
      </c>
      <c r="F12" s="99" t="n">
        <v>7.84</v>
      </c>
      <c r="G12" s="99" t="n">
        <v>10.77</v>
      </c>
      <c r="H12" s="99" t="n">
        <v>159.23</v>
      </c>
    </row>
    <row r="13" customFormat="false" ht="18" hidden="false" customHeight="true" outlineLevel="0" collapsed="false">
      <c r="A13" s="18" t="n">
        <v>302</v>
      </c>
      <c r="B13" s="112" t="s">
        <v>53</v>
      </c>
      <c r="C13" s="113" t="n">
        <v>210</v>
      </c>
      <c r="D13" s="101"/>
      <c r="E13" s="114" t="n">
        <v>5.8</v>
      </c>
      <c r="F13" s="114" t="n">
        <v>9.2</v>
      </c>
      <c r="G13" s="114" t="n">
        <v>31.8</v>
      </c>
      <c r="H13" s="114" t="n">
        <v>240</v>
      </c>
    </row>
    <row r="14" customFormat="false" ht="18" hidden="false" customHeight="true" outlineLevel="0" collapsed="false">
      <c r="A14" s="32" t="s">
        <v>14</v>
      </c>
      <c r="B14" s="28" t="s">
        <v>15</v>
      </c>
      <c r="C14" s="27" t="n">
        <v>50</v>
      </c>
      <c r="D14" s="29" t="n">
        <v>4.37</v>
      </c>
      <c r="E14" s="33" t="n">
        <v>3.7</v>
      </c>
      <c r="F14" s="33" t="n">
        <v>0.53</v>
      </c>
      <c r="G14" s="34" t="n">
        <v>24.15</v>
      </c>
      <c r="H14" s="33" t="n">
        <v>118</v>
      </c>
    </row>
    <row r="15" customFormat="false" ht="18" hidden="false" customHeight="true" outlineLevel="0" collapsed="false">
      <c r="A15" s="32" t="s">
        <v>16</v>
      </c>
      <c r="B15" s="28" t="s">
        <v>23</v>
      </c>
      <c r="C15" s="27" t="n">
        <v>60</v>
      </c>
      <c r="D15" s="29" t="n">
        <v>28.89</v>
      </c>
      <c r="E15" s="33" t="n">
        <v>3.9</v>
      </c>
      <c r="F15" s="33" t="n">
        <v>9.4</v>
      </c>
      <c r="G15" s="34" t="n">
        <v>35.4</v>
      </c>
      <c r="H15" s="33" t="n">
        <v>264</v>
      </c>
    </row>
    <row r="16" customFormat="false" ht="18" hidden="false" customHeight="true" outlineLevel="0" collapsed="false">
      <c r="A16" s="18" t="n">
        <v>692</v>
      </c>
      <c r="B16" s="28" t="s">
        <v>54</v>
      </c>
      <c r="C16" s="98" t="n">
        <v>200</v>
      </c>
      <c r="D16" s="101" t="n">
        <v>9.64</v>
      </c>
      <c r="E16" s="99" t="n">
        <v>2.5</v>
      </c>
      <c r="F16" s="99" t="n">
        <v>3.6</v>
      </c>
      <c r="G16" s="99" t="n">
        <v>28.7</v>
      </c>
      <c r="H16" s="99" t="n">
        <v>152</v>
      </c>
    </row>
    <row r="17" customFormat="false" ht="18" hidden="false" customHeight="true" outlineLevel="0" collapsed="false">
      <c r="A17" s="57" t="s">
        <v>14</v>
      </c>
      <c r="B17" s="28" t="s">
        <v>24</v>
      </c>
      <c r="C17" s="110" t="n">
        <v>200</v>
      </c>
      <c r="D17" s="101" t="n">
        <v>24.04</v>
      </c>
      <c r="E17" s="114" t="n">
        <v>0.8</v>
      </c>
      <c r="F17" s="114" t="n">
        <v>0.8</v>
      </c>
      <c r="G17" s="114" t="n">
        <v>19.6</v>
      </c>
      <c r="H17" s="114" t="n">
        <v>94</v>
      </c>
    </row>
    <row r="18" customFormat="false" ht="18" hidden="false" customHeight="true" outlineLevel="0" collapsed="false">
      <c r="A18" s="115"/>
      <c r="B18" s="116" t="s">
        <v>18</v>
      </c>
      <c r="C18" s="117" t="n">
        <f aca="false">SUM(C12:C17)</f>
        <v>820</v>
      </c>
      <c r="D18" s="118"/>
      <c r="E18" s="118" t="n">
        <f aca="false">SUM(E12:E17)</f>
        <v>27.47</v>
      </c>
      <c r="F18" s="118" t="n">
        <f aca="false">SUM(F12:F17)</f>
        <v>31.37</v>
      </c>
      <c r="G18" s="118" t="n">
        <f aca="false">SUM(G12:G17)</f>
        <v>150.42</v>
      </c>
      <c r="H18" s="118" t="n">
        <f aca="false">SUM(H12:H17)</f>
        <v>1027.23</v>
      </c>
    </row>
    <row r="19" customFormat="false" ht="18" hidden="false" customHeight="true" outlineLevel="0" collapsed="false">
      <c r="A19" s="119"/>
      <c r="B19" s="120" t="s">
        <v>25</v>
      </c>
      <c r="C19" s="121"/>
      <c r="D19" s="122"/>
      <c r="E19" s="121"/>
      <c r="F19" s="123"/>
      <c r="G19" s="123"/>
      <c r="H19" s="123"/>
    </row>
    <row r="20" s="22" customFormat="true" ht="28.5" hidden="false" customHeight="true" outlineLevel="0" collapsed="false">
      <c r="A20" s="71" t="n">
        <v>132</v>
      </c>
      <c r="B20" s="124" t="s">
        <v>55</v>
      </c>
      <c r="C20" s="98" t="n">
        <v>250</v>
      </c>
      <c r="D20" s="72"/>
      <c r="E20" s="99" t="n">
        <v>11.06</v>
      </c>
      <c r="F20" s="99" t="n">
        <v>7.4</v>
      </c>
      <c r="G20" s="99" t="n">
        <v>20.46</v>
      </c>
      <c r="H20" s="99" t="n">
        <v>197</v>
      </c>
    </row>
    <row r="21" s="22" customFormat="true" ht="18" hidden="false" customHeight="true" outlineLevel="0" collapsed="false">
      <c r="A21" s="18" t="n">
        <v>374</v>
      </c>
      <c r="B21" s="28" t="s">
        <v>56</v>
      </c>
      <c r="C21" s="125" t="n">
        <v>100</v>
      </c>
      <c r="D21" s="72" t="n">
        <v>67.93</v>
      </c>
      <c r="E21" s="126" t="n">
        <v>11.52</v>
      </c>
      <c r="F21" s="126" t="n">
        <v>7.76</v>
      </c>
      <c r="G21" s="126" t="n">
        <v>5.35</v>
      </c>
      <c r="H21" s="99" t="n">
        <v>137</v>
      </c>
    </row>
    <row r="22" customFormat="false" ht="18" hidden="false" customHeight="true" outlineLevel="0" collapsed="false">
      <c r="A22" s="16" t="n">
        <v>520</v>
      </c>
      <c r="B22" s="28" t="s">
        <v>29</v>
      </c>
      <c r="C22" s="98" t="n">
        <v>180</v>
      </c>
      <c r="D22" s="101" t="n">
        <v>28.56</v>
      </c>
      <c r="E22" s="99" t="n">
        <v>3.78</v>
      </c>
      <c r="F22" s="99" t="n">
        <v>8.1</v>
      </c>
      <c r="G22" s="99" t="n">
        <v>26.28</v>
      </c>
      <c r="H22" s="99" t="n">
        <v>196.2</v>
      </c>
    </row>
    <row r="23" customFormat="false" ht="18" hidden="false" customHeight="true" outlineLevel="0" collapsed="false">
      <c r="A23" s="16" t="n">
        <v>16</v>
      </c>
      <c r="B23" s="28" t="s">
        <v>57</v>
      </c>
      <c r="C23" s="98" t="n">
        <v>100</v>
      </c>
      <c r="D23" s="101" t="n">
        <v>30.92</v>
      </c>
      <c r="E23" s="99" t="n">
        <v>0.76</v>
      </c>
      <c r="F23" s="99" t="n">
        <v>6.08</v>
      </c>
      <c r="G23" s="99" t="n">
        <v>2.38</v>
      </c>
      <c r="H23" s="99" t="n">
        <v>67.3</v>
      </c>
    </row>
    <row r="24" customFormat="false" ht="18" hidden="false" customHeight="true" outlineLevel="0" collapsed="false">
      <c r="A24" s="32" t="s">
        <v>14</v>
      </c>
      <c r="B24" s="28" t="s">
        <v>15</v>
      </c>
      <c r="C24" s="27" t="n">
        <v>50</v>
      </c>
      <c r="D24" s="29" t="n">
        <v>4.37</v>
      </c>
      <c r="E24" s="33" t="n">
        <v>3.7</v>
      </c>
      <c r="F24" s="33" t="n">
        <v>0.53</v>
      </c>
      <c r="G24" s="34" t="n">
        <v>24.15</v>
      </c>
      <c r="H24" s="33" t="n">
        <v>118</v>
      </c>
    </row>
    <row r="25" customFormat="false" ht="18" hidden="false" customHeight="true" outlineLevel="0" collapsed="false">
      <c r="A25" s="18" t="n">
        <v>639</v>
      </c>
      <c r="B25" s="28" t="s">
        <v>58</v>
      </c>
      <c r="C25" s="98" t="n">
        <v>200</v>
      </c>
      <c r="D25" s="72" t="n">
        <v>3.89</v>
      </c>
      <c r="E25" s="99" t="n">
        <v>0.6</v>
      </c>
      <c r="F25" s="99" t="n">
        <v>0</v>
      </c>
      <c r="G25" s="99" t="n">
        <v>31.4</v>
      </c>
      <c r="H25" s="99" t="n">
        <v>124</v>
      </c>
    </row>
    <row r="26" customFormat="false" ht="18" hidden="false" customHeight="true" outlineLevel="0" collapsed="false">
      <c r="A26" s="127"/>
      <c r="B26" s="103" t="s">
        <v>18</v>
      </c>
      <c r="C26" s="104" t="n">
        <f aca="false">SUM(C20:C25)</f>
        <v>880</v>
      </c>
      <c r="D26" s="105"/>
      <c r="E26" s="105" t="n">
        <f aca="false">SUM(E20:E25)</f>
        <v>31.42</v>
      </c>
      <c r="F26" s="105" t="n">
        <f aca="false">SUM(F20:F25)</f>
        <v>29.87</v>
      </c>
      <c r="G26" s="105" t="n">
        <f aca="false">SUM(G20:G25)</f>
        <v>110.02</v>
      </c>
      <c r="H26" s="105" t="n">
        <f aca="false">SUM(H20:H25)</f>
        <v>839.5</v>
      </c>
    </row>
    <row r="27" customFormat="false" ht="18" hidden="false" customHeight="true" outlineLevel="0" collapsed="false">
      <c r="A27" s="128"/>
      <c r="B27" s="129" t="s">
        <v>31</v>
      </c>
      <c r="C27" s="130"/>
      <c r="D27" s="131"/>
      <c r="E27" s="132"/>
      <c r="F27" s="133"/>
      <c r="G27" s="133"/>
      <c r="H27" s="133"/>
    </row>
    <row r="28" customFormat="false" ht="18" hidden="false" customHeight="true" outlineLevel="0" collapsed="false">
      <c r="A28" s="18" t="n">
        <v>168</v>
      </c>
      <c r="B28" s="23" t="s">
        <v>59</v>
      </c>
      <c r="C28" s="98" t="n">
        <v>250</v>
      </c>
      <c r="D28" s="72"/>
      <c r="E28" s="99" t="n">
        <v>3.5</v>
      </c>
      <c r="F28" s="99" t="n">
        <v>5.8</v>
      </c>
      <c r="G28" s="99" t="n">
        <v>12.9</v>
      </c>
      <c r="H28" s="99" t="n">
        <v>118</v>
      </c>
    </row>
    <row r="29" customFormat="false" ht="18" hidden="false" customHeight="true" outlineLevel="0" collapsed="false">
      <c r="A29" s="134" t="n">
        <v>63</v>
      </c>
      <c r="B29" s="135" t="s">
        <v>60</v>
      </c>
      <c r="C29" s="136" t="n">
        <v>100</v>
      </c>
      <c r="D29" s="137" t="n">
        <v>54.97</v>
      </c>
      <c r="E29" s="138" t="n">
        <v>15.94</v>
      </c>
      <c r="F29" s="138" t="n">
        <v>16.97</v>
      </c>
      <c r="G29" s="139" t="n">
        <v>7.8</v>
      </c>
      <c r="H29" s="138" t="n">
        <v>247.77</v>
      </c>
    </row>
    <row r="30" customFormat="false" ht="18" hidden="false" customHeight="true" outlineLevel="0" collapsed="false">
      <c r="A30" s="140" t="s">
        <v>61</v>
      </c>
      <c r="B30" s="141" t="s">
        <v>62</v>
      </c>
      <c r="C30" s="142" t="n">
        <v>180</v>
      </c>
      <c r="D30" s="143" t="n">
        <v>18.52</v>
      </c>
      <c r="E30" s="114" t="n">
        <v>4.55</v>
      </c>
      <c r="F30" s="114" t="n">
        <v>6.94</v>
      </c>
      <c r="G30" s="144" t="n">
        <v>45.74</v>
      </c>
      <c r="H30" s="114" t="n">
        <v>264.6</v>
      </c>
    </row>
    <row r="31" customFormat="false" ht="18" hidden="false" customHeight="true" outlineLevel="0" collapsed="false">
      <c r="A31" s="32" t="s">
        <v>14</v>
      </c>
      <c r="B31" s="28" t="s">
        <v>15</v>
      </c>
      <c r="C31" s="27" t="n">
        <v>50</v>
      </c>
      <c r="D31" s="29" t="n">
        <v>4.37</v>
      </c>
      <c r="E31" s="33" t="n">
        <v>3.7</v>
      </c>
      <c r="F31" s="33" t="n">
        <v>0.53</v>
      </c>
      <c r="G31" s="34" t="n">
        <v>24.15</v>
      </c>
      <c r="H31" s="33" t="n">
        <v>118</v>
      </c>
    </row>
    <row r="32" customFormat="false" ht="18" hidden="false" customHeight="true" outlineLevel="0" collapsed="false">
      <c r="A32" s="16" t="n">
        <v>686</v>
      </c>
      <c r="B32" s="28" t="s">
        <v>63</v>
      </c>
      <c r="C32" s="125" t="n">
        <v>200</v>
      </c>
      <c r="D32" s="143" t="n">
        <v>4.06</v>
      </c>
      <c r="E32" s="126" t="n">
        <v>0.3</v>
      </c>
      <c r="F32" s="126" t="n">
        <v>0</v>
      </c>
      <c r="G32" s="126" t="n">
        <v>15.2</v>
      </c>
      <c r="H32" s="126" t="n">
        <v>60</v>
      </c>
    </row>
    <row r="33" customFormat="false" ht="18" hidden="false" customHeight="true" outlineLevel="0" collapsed="false">
      <c r="A33" s="57" t="s">
        <v>14</v>
      </c>
      <c r="B33" s="28" t="s">
        <v>64</v>
      </c>
      <c r="C33" s="110" t="n">
        <v>200</v>
      </c>
      <c r="D33" s="101" t="n">
        <v>27.37</v>
      </c>
      <c r="E33" s="114" t="n">
        <v>2.2</v>
      </c>
      <c r="F33" s="114" t="n">
        <v>0.6</v>
      </c>
      <c r="G33" s="114" t="n">
        <v>40.4</v>
      </c>
      <c r="H33" s="114" t="n">
        <v>178</v>
      </c>
    </row>
    <row r="34" customFormat="false" ht="18" hidden="false" customHeight="true" outlineLevel="0" collapsed="false">
      <c r="A34" s="145"/>
      <c r="B34" s="103" t="s">
        <v>18</v>
      </c>
      <c r="C34" s="104" t="n">
        <f aca="false">SUM(C28:C33)</f>
        <v>980</v>
      </c>
      <c r="D34" s="105"/>
      <c r="E34" s="105" t="n">
        <f aca="false">SUM(E28:E33)</f>
        <v>30.19</v>
      </c>
      <c r="F34" s="105" t="n">
        <f aca="false">SUM(F28:F33)</f>
        <v>30.84</v>
      </c>
      <c r="G34" s="105" t="n">
        <f aca="false">SUM(G28:G33)</f>
        <v>146.19</v>
      </c>
      <c r="H34" s="105" t="n">
        <f aca="false">SUM(H28:H33)</f>
        <v>986.37</v>
      </c>
    </row>
    <row r="35" customFormat="false" ht="18" hidden="false" customHeight="true" outlineLevel="0" collapsed="false">
      <c r="A35" s="119"/>
      <c r="B35" s="146" t="s">
        <v>36</v>
      </c>
      <c r="C35" s="121"/>
      <c r="D35" s="147"/>
      <c r="E35" s="123"/>
      <c r="F35" s="123"/>
      <c r="G35" s="123"/>
      <c r="H35" s="123"/>
    </row>
    <row r="36" customFormat="false" ht="18" hidden="false" customHeight="true" outlineLevel="0" collapsed="false">
      <c r="A36" s="18" t="n">
        <v>157</v>
      </c>
      <c r="B36" s="23" t="s">
        <v>65</v>
      </c>
      <c r="C36" s="98" t="n">
        <v>250</v>
      </c>
      <c r="D36" s="72"/>
      <c r="E36" s="99" t="n">
        <v>18.11</v>
      </c>
      <c r="F36" s="99" t="n">
        <v>15.27</v>
      </c>
      <c r="G36" s="99" t="n">
        <v>4.8</v>
      </c>
      <c r="H36" s="99" t="n">
        <v>182.69</v>
      </c>
    </row>
    <row r="37" customFormat="false" ht="18" hidden="false" customHeight="true" outlineLevel="0" collapsed="false">
      <c r="A37" s="148" t="n">
        <v>437</v>
      </c>
      <c r="B37" s="141" t="s">
        <v>66</v>
      </c>
      <c r="C37" s="142" t="n">
        <v>100</v>
      </c>
      <c r="D37" s="143" t="n">
        <v>81.67</v>
      </c>
      <c r="E37" s="114" t="n">
        <v>17.4</v>
      </c>
      <c r="F37" s="114" t="n">
        <v>5.2</v>
      </c>
      <c r="G37" s="144" t="n">
        <v>3.2</v>
      </c>
      <c r="H37" s="114" t="n">
        <v>194</v>
      </c>
    </row>
    <row r="38" customFormat="false" ht="18" hidden="false" customHeight="true" outlineLevel="0" collapsed="false">
      <c r="A38" s="148" t="n">
        <v>297</v>
      </c>
      <c r="B38" s="141" t="s">
        <v>67</v>
      </c>
      <c r="C38" s="149" t="n">
        <v>200</v>
      </c>
      <c r="D38" s="143" t="n">
        <v>16.83</v>
      </c>
      <c r="E38" s="150" t="n">
        <v>11.6</v>
      </c>
      <c r="F38" s="150" t="n">
        <v>10.4</v>
      </c>
      <c r="G38" s="151" t="n">
        <v>56.8</v>
      </c>
      <c r="H38" s="150" t="n">
        <v>372</v>
      </c>
    </row>
    <row r="39" customFormat="false" ht="18" hidden="false" customHeight="true" outlineLevel="0" collapsed="false">
      <c r="A39" s="16" t="n">
        <v>638</v>
      </c>
      <c r="B39" s="28" t="s">
        <v>68</v>
      </c>
      <c r="C39" s="125" t="n">
        <v>200</v>
      </c>
      <c r="D39" s="143" t="n">
        <v>6.86</v>
      </c>
      <c r="E39" s="126" t="n">
        <v>1.2</v>
      </c>
      <c r="F39" s="126" t="n">
        <v>0</v>
      </c>
      <c r="G39" s="126" t="n">
        <v>31.6</v>
      </c>
      <c r="H39" s="126" t="n">
        <v>126</v>
      </c>
    </row>
    <row r="40" customFormat="false" ht="18" hidden="false" customHeight="true" outlineLevel="0" collapsed="false">
      <c r="A40" s="32" t="s">
        <v>14</v>
      </c>
      <c r="B40" s="28" t="s">
        <v>15</v>
      </c>
      <c r="C40" s="27" t="n">
        <v>50</v>
      </c>
      <c r="D40" s="29" t="n">
        <v>4.37</v>
      </c>
      <c r="E40" s="33" t="n">
        <v>3.7</v>
      </c>
      <c r="F40" s="33" t="n">
        <v>0.53</v>
      </c>
      <c r="G40" s="34" t="n">
        <v>24.15</v>
      </c>
      <c r="H40" s="33" t="n">
        <v>118</v>
      </c>
    </row>
    <row r="41" customFormat="false" ht="18" hidden="false" customHeight="true" outlineLevel="0" collapsed="false">
      <c r="A41" s="127"/>
      <c r="B41" s="90" t="s">
        <v>18</v>
      </c>
      <c r="C41" s="152" t="n">
        <f aca="false">SUM(C36:C40)</f>
        <v>800</v>
      </c>
      <c r="D41" s="153"/>
      <c r="E41" s="153" t="n">
        <f aca="false">SUM(E36:E40)</f>
        <v>52.01</v>
      </c>
      <c r="F41" s="153" t="n">
        <f aca="false">SUM(F36:F40)</f>
        <v>31.4</v>
      </c>
      <c r="G41" s="153" t="n">
        <f aca="false">SUM(G36:G40)</f>
        <v>120.55</v>
      </c>
      <c r="H41" s="153" t="n">
        <f aca="false">SUM(H36:H40)</f>
        <v>992.69</v>
      </c>
    </row>
    <row r="42" customFormat="false" ht="18" hidden="false" customHeight="true" outlineLevel="0" collapsed="false">
      <c r="A42" s="154"/>
      <c r="B42" s="155" t="s">
        <v>43</v>
      </c>
      <c r="C42" s="156" t="n">
        <f aca="false">C41+C34+C26+C18+C10</f>
        <v>4280</v>
      </c>
      <c r="D42" s="157" t="n">
        <f aca="false">D41+D34+D26+D18+D10</f>
        <v>0</v>
      </c>
      <c r="E42" s="157" t="n">
        <f aca="false">E41+E34+E26+E18+E10</f>
        <v>175.87</v>
      </c>
      <c r="F42" s="157" t="n">
        <f aca="false">F41+F34+F26+F18+F10</f>
        <v>154.61</v>
      </c>
      <c r="G42" s="157" t="n">
        <f aca="false">G41+G34+G26+G18+G10</f>
        <v>642.7</v>
      </c>
      <c r="H42" s="157" t="n">
        <f aca="false">H41+H34+H26+H18+H10</f>
        <v>4738.03</v>
      </c>
    </row>
    <row r="43" customFormat="false" ht="30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</row>
    <row r="44" customFormat="false" ht="15" hidden="false" customHeight="false" outlineLevel="0" collapsed="false">
      <c r="B44" s="97"/>
    </row>
  </sheetData>
  <mergeCells count="2">
    <mergeCell ref="A1:H1"/>
    <mergeCell ref="C11:H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user</cp:lastModifiedBy>
  <cp:lastPrinted>2024-06-21T04:34:48Z</cp:lastPrinted>
  <dcterms:modified xsi:type="dcterms:W3CDTF">2025-01-30T05:17:07Z</dcterms:modified>
  <cp:revision>0</cp:revision>
  <dc:subject/>
  <dc:title/>
</cp:coreProperties>
</file>